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Telefonai 1" sheetId="1" state="visible" r:id="rId2"/>
    <sheet name="Telefonai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Mobiliojo ryšio paslaugų kainos</t>
  </si>
  <si>
    <t xml:space="preserve">UAB „Gegutė“</t>
  </si>
  <si>
    <t xml:space="preserve">UAB „Vyturys“</t>
  </si>
  <si>
    <t xml:space="preserve">Abonentinis mėnesio mokestis</t>
  </si>
  <si>
    <t xml:space="preserve">Vienos pokalbio minutės kaina</t>
  </si>
  <si>
    <t xml:space="preserve">Minutės</t>
  </si>
  <si>
    <t xml:space="preserve">Mokesčių palyginimas</t>
  </si>
  <si>
    <t xml:space="preserve">Atsakymas: 1)  =IF(B7&lt;C7;"Mažesnis UAB „Gegutė“";IF((B7=C7);"Vienodas";"Mažesnis UAB „Vyturys“"))</t>
  </si>
  <si>
    <t xml:space="preserve">Vienos pokalbio minutės (iki 20 min.) kaina</t>
  </si>
  <si>
    <t xml:space="preserve">Vienos pokalbio minutės (nuo 20 min.) k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Lt&quot;_-;\-* #,##0.00&quot; Lt&quot;_-;_-* \-??&quot; Lt&quot;_-;_-@_-"/>
    <numFmt numFmtId="167" formatCode="#,##0.00&quot; Lt&quot;"/>
    <numFmt numFmtId="168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 2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Procentai 2" xfId="56"/>
    <cellStyle name="Procentinė reikšmė 2" xfId="57"/>
    <cellStyle name="Procentinė reikšmė 3" xfId="58"/>
    <cellStyle name="Procentinė reikšmė 4" xfId="59"/>
    <cellStyle name="Skaičiavimas" xfId="60"/>
    <cellStyle name="Suma" xfId="61"/>
    <cellStyle name="Susietas langelis" xfId="62"/>
    <cellStyle name="Tikrinimo langelis" xfId="63"/>
    <cellStyle name="Valiuta 2" xfId="64"/>
    <cellStyle name="Valiuta 3" xfId="65"/>
    <cellStyle name="Valiuta 4" xfId="66"/>
    <cellStyle name="Įprastas 2" xfId="67"/>
    <cellStyle name="Įspėjimo tekstas" xfId="68"/>
    <cellStyle name="Įvestis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4.7"/>
    <col collapsed="false" customWidth="true" hidden="false" outlineLevel="0" max="5" min="4" style="0" width="14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 t="s">
        <v>1</v>
      </c>
      <c r="E2" s="2" t="s">
        <v>2</v>
      </c>
    </row>
    <row r="3" customFormat="false" ht="12.75" hidden="false" customHeight="false" outlineLevel="0" collapsed="false">
      <c r="B3" s="3" t="s">
        <v>3</v>
      </c>
      <c r="C3" s="3"/>
      <c r="D3" s="4" t="n">
        <v>25</v>
      </c>
      <c r="E3" s="5" t="n">
        <v>12</v>
      </c>
    </row>
    <row r="4" customFormat="false" ht="13.5" hidden="false" customHeight="false" outlineLevel="0" collapsed="false">
      <c r="B4" s="3" t="s">
        <v>4</v>
      </c>
      <c r="C4" s="3"/>
      <c r="D4" s="6" t="n">
        <v>0.25</v>
      </c>
      <c r="E4" s="7" t="n">
        <v>0.75</v>
      </c>
    </row>
    <row r="5" customFormat="false" ht="5.25" hidden="false" customHeight="true" outlineLevel="0" collapsed="false">
      <c r="D5" s="8"/>
      <c r="E5" s="8"/>
    </row>
    <row r="6" customFormat="false" ht="22.5" hidden="false" customHeight="true" outlineLevel="0" collapsed="false">
      <c r="A6" s="9" t="s">
        <v>5</v>
      </c>
      <c r="B6" s="10" t="s">
        <v>1</v>
      </c>
      <c r="C6" s="11" t="s">
        <v>2</v>
      </c>
      <c r="D6" s="12" t="s">
        <v>6</v>
      </c>
      <c r="E6" s="12"/>
    </row>
    <row r="7" customFormat="false" ht="12.75" hidden="false" customHeight="false" outlineLevel="0" collapsed="false">
      <c r="A7" s="13" t="n">
        <v>0</v>
      </c>
      <c r="B7" s="14" t="n">
        <f aca="false">$D$3+A7*$D$4</f>
        <v>25</v>
      </c>
      <c r="C7" s="15" t="n">
        <f aca="false">$E$3+A7*$E$4</f>
        <v>12</v>
      </c>
      <c r="D7" s="16" t="str">
        <f aca="false">IF(B7&lt;C7,"Mažesnis UAB „Gegutė“",IF((B7=C7),"Vienodas","Mažesnis UAB „Vyturys“"))</f>
        <v>Mažesnis UAB „Vyturys“</v>
      </c>
      <c r="E7" s="16"/>
    </row>
    <row r="8" customFormat="false" ht="12.75" hidden="false" customHeight="false" outlineLevel="0" collapsed="false">
      <c r="A8" s="17" t="n">
        <v>2</v>
      </c>
      <c r="B8" s="18" t="n">
        <f aca="false">$D$3+A8*$D$4</f>
        <v>25.5</v>
      </c>
      <c r="C8" s="19" t="n">
        <f aca="false">$E$3+A8*$E$4</f>
        <v>13.5</v>
      </c>
      <c r="D8" s="20" t="str">
        <f aca="false">IF(B8&lt;C8,"Mažesnis UAB „Gegutė“",IF((B8=C8),"Vienodas","Mažesnis UAB „Vyturys“"))</f>
        <v>Mažesnis UAB „Vyturys“</v>
      </c>
      <c r="E8" s="20"/>
    </row>
    <row r="9" customFormat="false" ht="12.75" hidden="false" customHeight="false" outlineLevel="0" collapsed="false">
      <c r="A9" s="17" t="n">
        <v>4</v>
      </c>
      <c r="B9" s="18" t="n">
        <f aca="false">$D$3+A9*$D$4</f>
        <v>26</v>
      </c>
      <c r="C9" s="19" t="n">
        <f aca="false">$E$3+A9*$E$4</f>
        <v>15</v>
      </c>
      <c r="D9" s="20" t="str">
        <f aca="false">IF(B9&lt;C9,"Mažesnis UAB „Gegutė“",IF((B9=C9),"Vienodas","Mažesnis UAB „Vyturys“"))</f>
        <v>Mažesnis UAB „Vyturys“</v>
      </c>
      <c r="E9" s="20"/>
    </row>
    <row r="10" customFormat="false" ht="12.75" hidden="false" customHeight="false" outlineLevel="0" collapsed="false">
      <c r="A10" s="17" t="n">
        <v>6</v>
      </c>
      <c r="B10" s="18" t="n">
        <f aca="false">$D$3+A10*$D$4</f>
        <v>26.5</v>
      </c>
      <c r="C10" s="19" t="n">
        <f aca="false">$E$3+A10*$E$4</f>
        <v>16.5</v>
      </c>
      <c r="D10" s="20" t="str">
        <f aca="false">IF(B10&lt;C10,"Mažesnis UAB „Gegutė“",IF((B10=C10),"Vienodas","Mažesnis UAB „Vyturys“"))</f>
        <v>Mažesnis UAB „Vyturys“</v>
      </c>
      <c r="E10" s="20"/>
    </row>
    <row r="11" customFormat="false" ht="12.75" hidden="false" customHeight="false" outlineLevel="0" collapsed="false">
      <c r="A11" s="17" t="n">
        <v>8</v>
      </c>
      <c r="B11" s="18" t="n">
        <f aca="false">$D$3+A11*$D$4</f>
        <v>27</v>
      </c>
      <c r="C11" s="19" t="n">
        <f aca="false">$E$3+A11*$E$4</f>
        <v>18</v>
      </c>
      <c r="D11" s="20" t="str">
        <f aca="false">IF(B11&lt;C11,"Mažesnis UAB „Gegutė“",IF((B11=C11),"Vienodas","Mažesnis UAB „Vyturys“"))</f>
        <v>Mažesnis UAB „Vyturys“</v>
      </c>
      <c r="E11" s="20"/>
    </row>
    <row r="12" customFormat="false" ht="12.75" hidden="false" customHeight="false" outlineLevel="0" collapsed="false">
      <c r="A12" s="17" t="n">
        <v>10</v>
      </c>
      <c r="B12" s="18" t="n">
        <f aca="false">$D$3+A12*$D$4</f>
        <v>27.5</v>
      </c>
      <c r="C12" s="19" t="n">
        <f aca="false">$E$3+A12*$E$4</f>
        <v>19.5</v>
      </c>
      <c r="D12" s="20" t="str">
        <f aca="false">IF(B12&lt;C12,"Mažesnis UAB „Gegutė“",IF((B12=C12),"Vienodas","Mažesnis UAB „Vyturys“"))</f>
        <v>Mažesnis UAB „Vyturys“</v>
      </c>
      <c r="E12" s="20"/>
    </row>
    <row r="13" customFormat="false" ht="12.75" hidden="false" customHeight="false" outlineLevel="0" collapsed="false">
      <c r="A13" s="17" t="n">
        <v>12</v>
      </c>
      <c r="B13" s="18" t="n">
        <f aca="false">$D$3+A13*$D$4</f>
        <v>28</v>
      </c>
      <c r="C13" s="19" t="n">
        <f aca="false">$E$3+A13*$E$4</f>
        <v>21</v>
      </c>
      <c r="D13" s="20" t="str">
        <f aca="false">IF(B13&lt;C13,"Mažesnis UAB „Gegutė“",IF((B13=C13),"Vienodas","Mažesnis UAB „Vyturys“"))</f>
        <v>Mažesnis UAB „Vyturys“</v>
      </c>
      <c r="E13" s="20"/>
    </row>
    <row r="14" customFormat="false" ht="12.75" hidden="false" customHeight="false" outlineLevel="0" collapsed="false">
      <c r="A14" s="17" t="n">
        <v>14</v>
      </c>
      <c r="B14" s="18" t="n">
        <f aca="false">$D$3+A14*$D$4</f>
        <v>28.5</v>
      </c>
      <c r="C14" s="19" t="n">
        <f aca="false">$E$3+A14*$E$4</f>
        <v>22.5</v>
      </c>
      <c r="D14" s="20" t="str">
        <f aca="false">IF(B14&lt;C14,"Mažesnis UAB „Gegutė“",IF((B14=C14),"Vienodas","Mažesnis UAB „Vyturys“"))</f>
        <v>Mažesnis UAB „Vyturys“</v>
      </c>
      <c r="E14" s="20"/>
    </row>
    <row r="15" customFormat="false" ht="12.75" hidden="false" customHeight="false" outlineLevel="0" collapsed="false">
      <c r="A15" s="17" t="n">
        <v>16</v>
      </c>
      <c r="B15" s="18" t="n">
        <f aca="false">$D$3+A15*$D$4</f>
        <v>29</v>
      </c>
      <c r="C15" s="19" t="n">
        <f aca="false">$E$3+A15*$E$4</f>
        <v>24</v>
      </c>
      <c r="D15" s="20" t="str">
        <f aca="false">IF(B15&lt;C15,"Mažesnis UAB „Gegutė“",IF((B15=C15),"Vienodas","Mažesnis UAB „Vyturys“"))</f>
        <v>Mažesnis UAB „Vyturys“</v>
      </c>
      <c r="E15" s="20"/>
    </row>
    <row r="16" customFormat="false" ht="12.75" hidden="false" customHeight="false" outlineLevel="0" collapsed="false">
      <c r="A16" s="17" t="n">
        <v>18</v>
      </c>
      <c r="B16" s="18" t="n">
        <f aca="false">$D$3+A16*$D$4</f>
        <v>29.5</v>
      </c>
      <c r="C16" s="19" t="n">
        <f aca="false">$E$3+A16*$E$4</f>
        <v>25.5</v>
      </c>
      <c r="D16" s="20" t="str">
        <f aca="false">IF(B16&lt;C16,"Mažesnis UAB „Gegutė“",IF((B16=C16),"Vienodas","Mažesnis UAB „Vyturys“"))</f>
        <v>Mažesnis UAB „Vyturys“</v>
      </c>
      <c r="E16" s="20"/>
    </row>
    <row r="17" customFormat="false" ht="12.75" hidden="false" customHeight="false" outlineLevel="0" collapsed="false">
      <c r="A17" s="17" t="n">
        <v>20</v>
      </c>
      <c r="B17" s="18" t="n">
        <f aca="false">$D$3+A17*$D$4</f>
        <v>30</v>
      </c>
      <c r="C17" s="19" t="n">
        <f aca="false">$E$3+A17*$E$4</f>
        <v>27</v>
      </c>
      <c r="D17" s="20" t="str">
        <f aca="false">IF(B17&lt;C17,"Mažesnis UAB „Gegutė“",IF((B17=C17),"Vienodas","Mažesnis UAB „Vyturys“"))</f>
        <v>Mažesnis UAB „Vyturys“</v>
      </c>
      <c r="E17" s="20"/>
    </row>
    <row r="18" customFormat="false" ht="12.75" hidden="false" customHeight="false" outlineLevel="0" collapsed="false">
      <c r="A18" s="17" t="n">
        <v>22</v>
      </c>
      <c r="B18" s="18" t="n">
        <f aca="false">$D$3+A18*$D$4</f>
        <v>30.5</v>
      </c>
      <c r="C18" s="19" t="n">
        <f aca="false">$E$3+A18*$E$4</f>
        <v>28.5</v>
      </c>
      <c r="D18" s="20" t="str">
        <f aca="false">IF(B18&lt;C18,"Mažesnis UAB „Gegutė“",IF((B18=C18),"Vienodas","Mažesnis UAB „Vyturys“"))</f>
        <v>Mažesnis UAB „Vyturys“</v>
      </c>
      <c r="E18" s="20"/>
    </row>
    <row r="19" customFormat="false" ht="12.75" hidden="false" customHeight="false" outlineLevel="0" collapsed="false">
      <c r="A19" s="17" t="n">
        <v>24</v>
      </c>
      <c r="B19" s="18" t="n">
        <f aca="false">$D$3+A19*$D$4</f>
        <v>31</v>
      </c>
      <c r="C19" s="19" t="n">
        <f aca="false">$E$3+A19*$E$4</f>
        <v>30</v>
      </c>
      <c r="D19" s="20" t="str">
        <f aca="false">IF(B19&lt;C19,"Mažesnis UAB „Gegutė“",IF((B19=C19),"Vienodas","Mažesnis UAB „Vyturys“"))</f>
        <v>Mažesnis UAB „Vyturys“</v>
      </c>
      <c r="E19" s="20"/>
    </row>
    <row r="20" customFormat="false" ht="12.75" hidden="false" customHeight="false" outlineLevel="0" collapsed="false">
      <c r="A20" s="17" t="n">
        <v>26</v>
      </c>
      <c r="B20" s="18" t="n">
        <f aca="false">$D$3+A20*$D$4</f>
        <v>31.5</v>
      </c>
      <c r="C20" s="19" t="n">
        <f aca="false">$E$3+A20*$E$4</f>
        <v>31.5</v>
      </c>
      <c r="D20" s="20" t="str">
        <f aca="false">IF(B20&lt;C20,"Mažesnis UAB „Gegutė“",IF((B20=C20),"Vienodas","Mažesnis UAB „Vyturys“"))</f>
        <v>Vienodas</v>
      </c>
      <c r="E20" s="20"/>
    </row>
    <row r="21" customFormat="false" ht="12.75" hidden="false" customHeight="false" outlineLevel="0" collapsed="false">
      <c r="A21" s="17" t="n">
        <v>28</v>
      </c>
      <c r="B21" s="18" t="n">
        <f aca="false">$D$3+A21*$D$4</f>
        <v>32</v>
      </c>
      <c r="C21" s="19" t="n">
        <f aca="false">$E$3+A21*$E$4</f>
        <v>33</v>
      </c>
      <c r="D21" s="20" t="str">
        <f aca="false">IF(B21&lt;C21,"Mažesnis UAB „Gegutė“",IF((B21=C21),"Vienodas","Mažesnis UAB „Vyturys“"))</f>
        <v>Mažesnis UAB „Gegutė“</v>
      </c>
      <c r="E21" s="20"/>
    </row>
    <row r="22" customFormat="false" ht="12.75" hidden="false" customHeight="false" outlineLevel="0" collapsed="false">
      <c r="A22" s="17" t="n">
        <v>30</v>
      </c>
      <c r="B22" s="18" t="n">
        <f aca="false">$D$3+A22*$D$4</f>
        <v>32.5</v>
      </c>
      <c r="C22" s="19" t="n">
        <f aca="false">$E$3+A22*$E$4</f>
        <v>34.5</v>
      </c>
      <c r="D22" s="20" t="str">
        <f aca="false">IF(B22&lt;C22,"Mažesnis UAB „Gegutė“",IF((B22=C22),"Vienodas","Mažesnis UAB „Vyturys“"))</f>
        <v>Mažesnis UAB „Gegutė“</v>
      </c>
      <c r="E22" s="20"/>
    </row>
    <row r="23" customFormat="false" ht="12.75" hidden="false" customHeight="false" outlineLevel="0" collapsed="false">
      <c r="A23" s="17" t="n">
        <v>32</v>
      </c>
      <c r="B23" s="18" t="n">
        <f aca="false">$D$3+A23*$D$4</f>
        <v>33</v>
      </c>
      <c r="C23" s="19" t="n">
        <f aca="false">$E$3+A23*$E$4</f>
        <v>36</v>
      </c>
      <c r="D23" s="20" t="str">
        <f aca="false">IF(B23&lt;C23,"Mažesnis UAB „Gegutė“",IF((B23=C23),"Vienodas","Mažesnis UAB „Vyturys“"))</f>
        <v>Mažesnis UAB „Gegutė“</v>
      </c>
      <c r="E23" s="20"/>
    </row>
    <row r="24" customFormat="false" ht="12.75" hidden="false" customHeight="false" outlineLevel="0" collapsed="false">
      <c r="A24" s="17" t="n">
        <v>34</v>
      </c>
      <c r="B24" s="18" t="n">
        <f aca="false">$D$3+A24*$D$4</f>
        <v>33.5</v>
      </c>
      <c r="C24" s="19" t="n">
        <f aca="false">$E$3+A24*$E$4</f>
        <v>37.5</v>
      </c>
      <c r="D24" s="20" t="str">
        <f aca="false">IF(B24&lt;C24,"Mažesnis UAB „Gegutė“",IF((B24=C24),"Vienodas","Mažesnis UAB „Vyturys“"))</f>
        <v>Mažesnis UAB „Gegutė“</v>
      </c>
      <c r="E24" s="20"/>
    </row>
    <row r="25" customFormat="false" ht="12.75" hidden="false" customHeight="false" outlineLevel="0" collapsed="false">
      <c r="A25" s="17" t="n">
        <v>36</v>
      </c>
      <c r="B25" s="18" t="n">
        <f aca="false">$D$3+A25*$D$4</f>
        <v>34</v>
      </c>
      <c r="C25" s="19" t="n">
        <f aca="false">$E$3+A25*$E$4</f>
        <v>39</v>
      </c>
      <c r="D25" s="20" t="str">
        <f aca="false">IF(B25&lt;C25,"Mažesnis UAB „Gegutė“",IF((B25=C25),"Vienodas","Mažesnis UAB „Vyturys“"))</f>
        <v>Mažesnis UAB „Gegutė“</v>
      </c>
      <c r="E25" s="20"/>
    </row>
    <row r="26" customFormat="false" ht="12.75" hidden="false" customHeight="false" outlineLevel="0" collapsed="false">
      <c r="A26" s="17" t="n">
        <v>38</v>
      </c>
      <c r="B26" s="18" t="n">
        <f aca="false">$D$3+A26*$D$4</f>
        <v>34.5</v>
      </c>
      <c r="C26" s="19" t="n">
        <f aca="false">$E$3+A26*$E$4</f>
        <v>40.5</v>
      </c>
      <c r="D26" s="20" t="str">
        <f aca="false">IF(B26&lt;C26,"Mažesnis UAB „Gegutė“",IF((B26=C26),"Vienodas","Mažesnis UAB „Vyturys“"))</f>
        <v>Mažesnis UAB „Gegutė“</v>
      </c>
      <c r="E26" s="20"/>
    </row>
    <row r="27" customFormat="false" ht="13.5" hidden="false" customHeight="false" outlineLevel="0" collapsed="false">
      <c r="A27" s="21" t="n">
        <v>40</v>
      </c>
      <c r="B27" s="22" t="n">
        <f aca="false">$D$3+A27*$D$4</f>
        <v>35</v>
      </c>
      <c r="C27" s="23" t="n">
        <f aca="false">$E$3+A27*$E$4</f>
        <v>42</v>
      </c>
      <c r="D27" s="24" t="str">
        <f aca="false">IF(B27&lt;C27,"Mažesnis UAB „Gegutė“",IF((B27=C27),"Vienodas","Mažesnis UAB „Vyturys“"))</f>
        <v>Mažesnis UAB „Gegutė“</v>
      </c>
      <c r="E27" s="24"/>
    </row>
    <row r="28" customFormat="false" ht="12.75" hidden="false" customHeight="false" outlineLevel="0" collapsed="false">
      <c r="B28" s="8"/>
      <c r="C28" s="8"/>
      <c r="D28" s="25"/>
      <c r="E28" s="25"/>
    </row>
    <row r="29" customFormat="false" ht="12.75" hidden="false" customHeight="false" outlineLevel="0" collapsed="false">
      <c r="A29" s="26" t="s">
        <v>7</v>
      </c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B30" s="8"/>
      <c r="C30" s="8"/>
      <c r="D30" s="25"/>
      <c r="E30" s="25"/>
    </row>
    <row r="31" customFormat="false" ht="12.75" hidden="false" customHeight="false" outlineLevel="0" collapsed="false">
      <c r="B31" s="8"/>
      <c r="C31" s="8"/>
      <c r="D31" s="25"/>
      <c r="E31" s="25"/>
    </row>
    <row r="32" customFormat="false" ht="12.75" hidden="false" customHeight="false" outlineLevel="0" collapsed="false">
      <c r="B32" s="8"/>
      <c r="C32" s="8"/>
      <c r="D32" s="25"/>
      <c r="E32" s="25"/>
    </row>
    <row r="33" customFormat="false" ht="12.75" hidden="false" customHeight="false" outlineLevel="0" collapsed="false">
      <c r="B33" s="8"/>
      <c r="C33" s="8"/>
      <c r="D33" s="25"/>
      <c r="E33" s="25"/>
    </row>
    <row r="34" customFormat="false" ht="12.75" hidden="false" customHeight="false" outlineLevel="0" collapsed="false">
      <c r="B34" s="8"/>
      <c r="C34" s="8"/>
      <c r="D34" s="25"/>
      <c r="E34" s="25"/>
    </row>
    <row r="35" customFormat="false" ht="12.75" hidden="false" customHeight="false" outlineLevel="0" collapsed="false">
      <c r="B35" s="8"/>
      <c r="C35" s="8"/>
      <c r="D35" s="25"/>
      <c r="E35" s="25"/>
    </row>
    <row r="36" customFormat="false" ht="12.75" hidden="false" customHeight="false" outlineLevel="0" collapsed="false">
      <c r="B36" s="8"/>
      <c r="C36" s="8"/>
      <c r="D36" s="25"/>
      <c r="E36" s="25"/>
    </row>
    <row r="37" customFormat="false" ht="12.75" hidden="false" customHeight="false" outlineLevel="0" collapsed="false">
      <c r="B37" s="8"/>
      <c r="C37" s="8"/>
      <c r="D37" s="25"/>
      <c r="E37" s="25"/>
    </row>
  </sheetData>
  <mergeCells count="35">
    <mergeCell ref="A1:E1"/>
    <mergeCell ref="B3:C3"/>
    <mergeCell ref="B4:C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G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9.28"/>
    <col collapsed="false" customWidth="true" hidden="false" outlineLevel="0" max="5" min="4" style="0" width="14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D2" s="2" t="s">
        <v>1</v>
      </c>
      <c r="E2" s="2" t="s">
        <v>2</v>
      </c>
    </row>
    <row r="3" customFormat="false" ht="12.75" hidden="false" customHeight="false" outlineLevel="0" collapsed="false">
      <c r="B3" s="27" t="s">
        <v>3</v>
      </c>
      <c r="C3" s="27"/>
      <c r="D3" s="28" t="n">
        <v>25</v>
      </c>
      <c r="E3" s="29" t="n">
        <v>20</v>
      </c>
    </row>
    <row r="4" customFormat="false" ht="12.75" hidden="false" customHeight="false" outlineLevel="0" collapsed="false">
      <c r="B4" s="27" t="s">
        <v>8</v>
      </c>
      <c r="C4" s="27"/>
      <c r="D4" s="30" t="n">
        <v>0.25</v>
      </c>
      <c r="E4" s="31" t="n">
        <v>0.75</v>
      </c>
    </row>
    <row r="5" customFormat="false" ht="13.5" hidden="false" customHeight="false" outlineLevel="0" collapsed="false">
      <c r="B5" s="27" t="s">
        <v>9</v>
      </c>
      <c r="C5" s="27"/>
      <c r="D5" s="6" t="n">
        <v>0.2</v>
      </c>
      <c r="E5" s="7" t="n">
        <v>0.4</v>
      </c>
    </row>
    <row r="6" customFormat="false" ht="5.25" hidden="false" customHeight="true" outlineLevel="0" collapsed="false">
      <c r="D6" s="8"/>
      <c r="E6" s="8"/>
    </row>
    <row r="7" customFormat="false" ht="22.5" hidden="false" customHeight="true" outlineLevel="0" collapsed="false">
      <c r="A7" s="32" t="s">
        <v>5</v>
      </c>
      <c r="B7" s="10" t="s">
        <v>1</v>
      </c>
      <c r="C7" s="11" t="s">
        <v>2</v>
      </c>
      <c r="D7" s="12" t="s">
        <v>6</v>
      </c>
      <c r="E7" s="12"/>
    </row>
    <row r="8" customFormat="false" ht="12.75" hidden="false" customHeight="false" outlineLevel="0" collapsed="false">
      <c r="A8" s="33" t="n">
        <v>0</v>
      </c>
      <c r="B8" s="34"/>
      <c r="C8" s="34"/>
      <c r="D8" s="35"/>
      <c r="E8" s="35"/>
    </row>
    <row r="9" customFormat="false" ht="12.75" hidden="false" customHeight="false" outlineLevel="0" collapsed="false">
      <c r="A9" s="36" t="n">
        <v>1</v>
      </c>
      <c r="B9" s="37"/>
      <c r="C9" s="37"/>
      <c r="D9" s="38"/>
      <c r="E9" s="38"/>
    </row>
    <row r="10" customFormat="false" ht="12.75" hidden="false" customHeight="false" outlineLevel="0" collapsed="false">
      <c r="A10" s="36" t="n">
        <v>2</v>
      </c>
      <c r="B10" s="37"/>
      <c r="C10" s="37"/>
      <c r="D10" s="38"/>
      <c r="E10" s="38"/>
    </row>
    <row r="11" customFormat="false" ht="12.75" hidden="false" customHeight="false" outlineLevel="0" collapsed="false">
      <c r="A11" s="36" t="n">
        <v>3</v>
      </c>
      <c r="B11" s="37"/>
      <c r="C11" s="37"/>
      <c r="D11" s="38"/>
      <c r="E11" s="38"/>
    </row>
    <row r="12" customFormat="false" ht="12.75" hidden="false" customHeight="false" outlineLevel="0" collapsed="false">
      <c r="A12" s="36" t="n">
        <v>4</v>
      </c>
      <c r="B12" s="37"/>
      <c r="C12" s="37"/>
      <c r="D12" s="38"/>
      <c r="E12" s="38"/>
    </row>
    <row r="13" customFormat="false" ht="12.75" hidden="false" customHeight="false" outlineLevel="0" collapsed="false">
      <c r="A13" s="36" t="n">
        <v>5</v>
      </c>
      <c r="B13" s="37"/>
      <c r="C13" s="37"/>
      <c r="D13" s="38"/>
      <c r="E13" s="38"/>
    </row>
    <row r="14" customFormat="false" ht="12.75" hidden="false" customHeight="false" outlineLevel="0" collapsed="false">
      <c r="A14" s="36" t="n">
        <v>6</v>
      </c>
      <c r="B14" s="37"/>
      <c r="C14" s="37"/>
      <c r="D14" s="38"/>
      <c r="E14" s="38"/>
    </row>
    <row r="15" customFormat="false" ht="12.75" hidden="false" customHeight="false" outlineLevel="0" collapsed="false">
      <c r="A15" s="36" t="n">
        <v>7</v>
      </c>
      <c r="B15" s="37"/>
      <c r="C15" s="37"/>
      <c r="D15" s="38"/>
      <c r="E15" s="38"/>
    </row>
    <row r="16" customFormat="false" ht="12.75" hidden="false" customHeight="false" outlineLevel="0" collapsed="false">
      <c r="A16" s="36" t="n">
        <v>8</v>
      </c>
      <c r="B16" s="37"/>
      <c r="C16" s="37"/>
      <c r="D16" s="38"/>
      <c r="E16" s="38"/>
    </row>
    <row r="17" customFormat="false" ht="12.75" hidden="false" customHeight="false" outlineLevel="0" collapsed="false">
      <c r="A17" s="36" t="n">
        <v>9</v>
      </c>
      <c r="B17" s="37"/>
      <c r="C17" s="37"/>
      <c r="D17" s="38"/>
      <c r="E17" s="38"/>
    </row>
    <row r="18" customFormat="false" ht="12.75" hidden="false" customHeight="false" outlineLevel="0" collapsed="false">
      <c r="A18" s="36" t="n">
        <v>10</v>
      </c>
      <c r="B18" s="37"/>
      <c r="C18" s="37"/>
      <c r="D18" s="38"/>
      <c r="E18" s="38"/>
    </row>
    <row r="19" customFormat="false" ht="12.75" hidden="false" customHeight="false" outlineLevel="0" collapsed="false">
      <c r="A19" s="36" t="n">
        <v>11</v>
      </c>
      <c r="B19" s="37"/>
      <c r="C19" s="37"/>
      <c r="D19" s="38"/>
      <c r="E19" s="38"/>
    </row>
    <row r="20" customFormat="false" ht="12.75" hidden="false" customHeight="false" outlineLevel="0" collapsed="false">
      <c r="A20" s="36" t="n">
        <v>12</v>
      </c>
      <c r="B20" s="37"/>
      <c r="C20" s="37"/>
      <c r="D20" s="38"/>
      <c r="E20" s="38"/>
    </row>
    <row r="21" customFormat="false" ht="12.75" hidden="false" customHeight="false" outlineLevel="0" collapsed="false">
      <c r="A21" s="36" t="n">
        <v>13</v>
      </c>
      <c r="B21" s="37"/>
      <c r="C21" s="37"/>
      <c r="D21" s="38"/>
      <c r="E21" s="38"/>
    </row>
    <row r="22" customFormat="false" ht="12.75" hidden="false" customHeight="false" outlineLevel="0" collapsed="false">
      <c r="A22" s="36" t="n">
        <v>14</v>
      </c>
      <c r="B22" s="37"/>
      <c r="C22" s="37"/>
      <c r="D22" s="38"/>
      <c r="E22" s="38"/>
    </row>
    <row r="23" customFormat="false" ht="12.75" hidden="false" customHeight="false" outlineLevel="0" collapsed="false">
      <c r="A23" s="36" t="n">
        <v>15</v>
      </c>
      <c r="B23" s="37"/>
      <c r="C23" s="37"/>
      <c r="D23" s="38"/>
      <c r="E23" s="38"/>
    </row>
    <row r="24" customFormat="false" ht="12.75" hidden="false" customHeight="false" outlineLevel="0" collapsed="false">
      <c r="A24" s="36" t="n">
        <v>16</v>
      </c>
      <c r="B24" s="37"/>
      <c r="C24" s="37"/>
      <c r="D24" s="38"/>
      <c r="E24" s="38"/>
    </row>
    <row r="25" customFormat="false" ht="12.75" hidden="false" customHeight="false" outlineLevel="0" collapsed="false">
      <c r="A25" s="36" t="n">
        <v>17</v>
      </c>
      <c r="B25" s="37"/>
      <c r="C25" s="37"/>
      <c r="D25" s="38"/>
      <c r="E25" s="38"/>
    </row>
    <row r="26" customFormat="false" ht="12.75" hidden="false" customHeight="false" outlineLevel="0" collapsed="false">
      <c r="A26" s="36" t="n">
        <v>18</v>
      </c>
      <c r="B26" s="37"/>
      <c r="C26" s="37"/>
      <c r="D26" s="38"/>
      <c r="E26" s="38"/>
    </row>
    <row r="27" customFormat="false" ht="12.75" hidden="false" customHeight="false" outlineLevel="0" collapsed="false">
      <c r="A27" s="36" t="n">
        <v>19</v>
      </c>
      <c r="B27" s="37"/>
      <c r="C27" s="37"/>
      <c r="D27" s="38"/>
      <c r="E27" s="38"/>
      <c r="H27" s="39"/>
    </row>
    <row r="28" customFormat="false" ht="12.75" hidden="false" customHeight="true" outlineLevel="0" collapsed="false">
      <c r="A28" s="36" t="n">
        <v>20</v>
      </c>
      <c r="B28" s="37"/>
      <c r="C28" s="37"/>
      <c r="D28" s="38"/>
      <c r="E28" s="38"/>
    </row>
    <row r="29" customFormat="false" ht="12.75" hidden="false" customHeight="false" outlineLevel="0" collapsed="false">
      <c r="A29" s="36" t="n">
        <v>21</v>
      </c>
      <c r="B29" s="37"/>
      <c r="C29" s="37"/>
      <c r="D29" s="38"/>
      <c r="E29" s="38"/>
    </row>
    <row r="30" customFormat="false" ht="12.75" hidden="false" customHeight="false" outlineLevel="0" collapsed="false">
      <c r="A30" s="36" t="n">
        <v>22</v>
      </c>
      <c r="B30" s="37"/>
      <c r="C30" s="37"/>
      <c r="D30" s="38"/>
      <c r="E30" s="38"/>
    </row>
    <row r="31" customFormat="false" ht="12.75" hidden="false" customHeight="false" outlineLevel="0" collapsed="false">
      <c r="A31" s="36" t="n">
        <v>23</v>
      </c>
      <c r="B31" s="37"/>
      <c r="C31" s="37"/>
      <c r="D31" s="38"/>
      <c r="E31" s="38"/>
    </row>
    <row r="32" customFormat="false" ht="12.75" hidden="false" customHeight="false" outlineLevel="0" collapsed="false">
      <c r="A32" s="36" t="n">
        <v>24</v>
      </c>
      <c r="B32" s="37"/>
      <c r="C32" s="37"/>
      <c r="D32" s="38"/>
      <c r="E32" s="38"/>
    </row>
    <row r="33" customFormat="false" ht="12.75" hidden="false" customHeight="false" outlineLevel="0" collapsed="false">
      <c r="A33" s="36" t="n">
        <v>25</v>
      </c>
      <c r="B33" s="37"/>
      <c r="C33" s="37"/>
      <c r="D33" s="38"/>
      <c r="E33" s="38"/>
    </row>
    <row r="34" customFormat="false" ht="12.75" hidden="false" customHeight="false" outlineLevel="0" collapsed="false">
      <c r="A34" s="36" t="n">
        <v>26</v>
      </c>
      <c r="B34" s="37"/>
      <c r="C34" s="37"/>
      <c r="D34" s="38"/>
      <c r="E34" s="38"/>
    </row>
    <row r="35" customFormat="false" ht="12.75" hidden="false" customHeight="false" outlineLevel="0" collapsed="false">
      <c r="A35" s="36" t="n">
        <v>27</v>
      </c>
      <c r="B35" s="37"/>
      <c r="C35" s="37"/>
      <c r="D35" s="38"/>
      <c r="E35" s="38"/>
    </row>
    <row r="36" customFormat="false" ht="12.75" hidden="false" customHeight="false" outlineLevel="0" collapsed="false">
      <c r="A36" s="36" t="n">
        <v>28</v>
      </c>
      <c r="B36" s="37"/>
      <c r="C36" s="37"/>
      <c r="D36" s="38"/>
      <c r="E36" s="38"/>
    </row>
    <row r="37" customFormat="false" ht="12.75" hidden="false" customHeight="false" outlineLevel="0" collapsed="false">
      <c r="A37" s="36" t="n">
        <v>29</v>
      </c>
      <c r="B37" s="37"/>
      <c r="C37" s="37"/>
      <c r="D37" s="38"/>
      <c r="E37" s="38"/>
    </row>
    <row r="38" customFormat="false" ht="13.5" hidden="false" customHeight="false" outlineLevel="0" collapsed="false">
      <c r="A38" s="40" t="n">
        <v>30</v>
      </c>
      <c r="B38" s="41"/>
      <c r="C38" s="41"/>
      <c r="D38" s="42"/>
      <c r="E38" s="42"/>
    </row>
  </sheetData>
  <mergeCells count="36">
    <mergeCell ref="A1:E1"/>
    <mergeCell ref="B3:C3"/>
    <mergeCell ref="B4:C4"/>
    <mergeCell ref="B5:C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8:53Z</dcterms:created>
  <dc:creator>L&amp;M</dc:creator>
  <dc:description/>
  <dc:language>en-US</dc:language>
  <cp:lastModifiedBy>Renata</cp:lastModifiedBy>
  <cp:lastPrinted>2011-06-06T12:07:50Z</cp:lastPrinted>
  <dcterms:modified xsi:type="dcterms:W3CDTF">2016-04-02T19:54:40Z</dcterms:modified>
  <cp:revision>0</cp:revision>
  <dc:subject/>
  <dc:title>Sprendimas</dc:title>
</cp:coreProperties>
</file>