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"/>
  </bookViews>
  <sheets>
    <sheet name="Tiesinės funkcijos grafikas (a)" sheetId="1" state="visible" r:id="rId2"/>
    <sheet name="Tiesinės funkcijos grafikas (b)" sheetId="2" state="visible" r:id="rId3"/>
    <sheet name="Tiesinės funkcijos grafikas (c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iesinė funkcija</t>
  </si>
  <si>
    <t xml:space="preserve">x</t>
  </si>
  <si>
    <t xml:space="preserve">y</t>
  </si>
  <si>
    <t xml:space="preserve">Tiesinės funkcijos grafikas</t>
  </si>
  <si>
    <t xml:space="preserve">Kūno temperatūros kitimas laikui bėgant </t>
  </si>
  <si>
    <t xml:space="preserve">Laikas, s</t>
  </si>
  <si>
    <r>
      <rPr>
        <sz val="10"/>
        <rFont val="Arial"/>
        <family val="0"/>
        <charset val="186"/>
      </rPr>
      <t xml:space="preserve">Temperatūra, C</t>
    </r>
    <r>
      <rPr>
        <sz val="10"/>
        <rFont val="Symbol"/>
        <family val="1"/>
        <charset val="2"/>
      </rPr>
      <t xml:space="preserve">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Lt&quot;_-;\-* #,##0.00&quot; Lt&quot;_-;_-* \-??&quot; Lt&quot;_-;_-@_-"/>
    <numFmt numFmtId="167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2"/>
      <color rgb="FF80808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color rgb="FF808080"/>
      <name val="Arial"/>
      <family val="2"/>
    </font>
    <font>
      <sz val="9"/>
      <color rgb="FF808080"/>
      <name val="Arial"/>
      <family val="2"/>
    </font>
    <font>
      <i val="true"/>
      <sz val="11"/>
      <color rgb="FF333333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prastas 2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Procentai 2" xfId="56"/>
    <cellStyle name="Procentinė reikšmė 2" xfId="57"/>
    <cellStyle name="Procentinė reikšmė 3" xfId="58"/>
    <cellStyle name="Procentinė reikšmė 4" xfId="59"/>
    <cellStyle name="Skaičiavimas" xfId="60"/>
    <cellStyle name="Suma" xfId="61"/>
    <cellStyle name="Susietas langelis" xfId="62"/>
    <cellStyle name="Tikrinimo langelis" xfId="63"/>
    <cellStyle name="Valiuta 2" xfId="64"/>
    <cellStyle name="Valiuta 3" xfId="65"/>
    <cellStyle name="Valiuta 4" xfId="66"/>
    <cellStyle name="Įprastas 2" xfId="67"/>
    <cellStyle name="Įspėjimo tekstas" xfId="68"/>
    <cellStyle name="Įvestis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"/>
              </a:defRPr>
            </a:pPr>
            <a:r>
              <a:rPr b="1" sz="1200" spc="-1" strike="noStrike">
                <a:solidFill>
                  <a:srgbClr val="808080"/>
                </a:solidFill>
                <a:latin typeface="Arial"/>
              </a:rPr>
              <a:t>Tiesinės funkcijos grafikas</a:t>
            </a:r>
          </a:p>
        </c:rich>
      </c:tx>
      <c:layout>
        <c:manualLayout>
          <c:xMode val="edge"/>
          <c:yMode val="edge"/>
          <c:x val="0.300291757840992"/>
          <c:y val="0.0425325069874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816921954778"/>
          <c:y val="0.160894397861223"/>
          <c:w val="0.94945295404814"/>
          <c:h val="0.8391056021387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sinės funkcijos grafikas (a)'!$B$2:$V$2</c:f>
              <c:numCache>
                <c:formatCode>General</c:formatCode>
                <c:ptCount val="21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'Tiesinės funkcijos grafikas (a)'!$B$3:$V$3</c:f>
              <c:numCache>
                <c:formatCode>General</c:formatCode>
                <c:ptCount val="2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sinės funkcijos grafikas (a)'!$B$2:$V$2</c:f>
              <c:numCache>
                <c:formatCode>General</c:formatCode>
                <c:ptCount val="21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'Tiesinės funkcijos grafikas (a)'!$B$3:$V$3</c:f>
              <c:numCache>
                <c:formatCode>General</c:formatCode>
                <c:ptCount val="2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-3</c:v>
                </c:pt>
              </c:numCache>
            </c:numRef>
          </c:yVal>
          <c:smooth val="0"/>
        </c:ser>
        <c:axId val="84912331"/>
        <c:axId val="86029540"/>
      </c:scatterChart>
      <c:valAx>
        <c:axId val="84912331"/>
        <c:scaling>
          <c:orientation val="minMax"/>
          <c:max val="6"/>
          <c:min val="-4"/>
        </c:scaling>
        <c:delete val="0"/>
        <c:axPos val="b"/>
        <c:majorGridlines>
          <c:spPr>
            <a:ln w="0">
              <a:solidFill>
                <a:srgbClr val="ccff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5733041575492"/>
              <c:y val="0.578442095029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6029540"/>
        <c:crossesAt val="0"/>
        <c:crossBetween val="midCat"/>
        <c:majorUnit val="1"/>
      </c:valAx>
      <c:valAx>
        <c:axId val="86029540"/>
        <c:scaling>
          <c:orientation val="minMax"/>
          <c:max val="2.5"/>
          <c:min val="-2"/>
        </c:scaling>
        <c:delete val="0"/>
        <c:axPos val="l"/>
        <c:majorGridlines>
          <c:spPr>
            <a:ln w="0">
              <a:solidFill>
                <a:srgbClr val="ccff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377680525164114"/>
              <c:y val="0.0996475877992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4912331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"/>
              </a:defRPr>
            </a:pPr>
            <a:r>
              <a:rPr b="1" sz="1200" spc="-1" strike="noStrike">
                <a:solidFill>
                  <a:srgbClr val="808080"/>
                </a:solidFill>
                <a:latin typeface="Arial"/>
              </a:rPr>
              <a:t>Kūno temperatūros kitimo laikui bėgant grafikas</a:t>
            </a:r>
          </a:p>
        </c:rich>
      </c:tx>
      <c:layout>
        <c:manualLayout>
          <c:xMode val="edge"/>
          <c:yMode val="edge"/>
          <c:x val="0.133104806359857"/>
          <c:y val="0.0581953443724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191670921158"/>
          <c:y val="0.148908087353012"/>
          <c:w val="0.948508496827365"/>
          <c:h val="0.7897768178545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sinės funkcijos grafikas (c)'!$B$2:$V$2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Tiesinės funkcijos grafikas (c)'!$B$3:$V$3</c:f>
              <c:numCache>
                <c:formatCode>General</c:formatCode>
                <c:ptCount val="2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5</c:v>
                </c:pt>
                <c:pt idx="11">
                  <c:v>90</c:v>
                </c:pt>
                <c:pt idx="12">
                  <c:v>85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70</c:v>
                </c:pt>
                <c:pt idx="19">
                  <c:v>60</c:v>
                </c:pt>
                <c:pt idx="20">
                  <c:v>50</c:v>
                </c:pt>
              </c:numCache>
            </c:numRef>
          </c:yVal>
          <c:smooth val="0"/>
        </c:ser>
        <c:axId val="56259257"/>
        <c:axId val="97331771"/>
      </c:scatterChart>
      <c:valAx>
        <c:axId val="5625925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cff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Laikas, s</a:t>
                </a:r>
              </a:p>
            </c:rich>
          </c:tx>
          <c:layout>
            <c:manualLayout>
              <c:xMode val="edge"/>
              <c:yMode val="edge"/>
              <c:x val="0.479323171176428"/>
              <c:y val="0.901727861771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7331771"/>
        <c:crossesAt val="0"/>
        <c:crossBetween val="midCat"/>
        <c:majorUnit val="10"/>
      </c:valAx>
      <c:valAx>
        <c:axId val="9733177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ccff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Temperatūra, C°
</a:t>
                </a:r>
              </a:p>
            </c:rich>
          </c:tx>
          <c:layout>
            <c:manualLayout>
              <c:xMode val="edge"/>
              <c:yMode val="edge"/>
              <c:x val="0.0182335351177886"/>
              <c:y val="0.0548356131509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62592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3</xdr:row>
      <xdr:rowOff>152640</xdr:rowOff>
    </xdr:from>
    <xdr:to>
      <xdr:col>12</xdr:col>
      <xdr:colOff>301680</xdr:colOff>
      <xdr:row>22</xdr:row>
      <xdr:rowOff>38160</xdr:rowOff>
    </xdr:to>
    <xdr:graphicFrame>
      <xdr:nvGraphicFramePr>
        <xdr:cNvPr id="0" name="Chart 2"/>
        <xdr:cNvGraphicFramePr/>
      </xdr:nvGraphicFramePr>
      <xdr:xfrm>
        <a:off x="432000" y="971640"/>
        <a:ext cx="4935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3</xdr:row>
      <xdr:rowOff>152640</xdr:rowOff>
    </xdr:from>
    <xdr:to>
      <xdr:col>12</xdr:col>
      <xdr:colOff>261720</xdr:colOff>
      <xdr:row>22</xdr:row>
      <xdr:rowOff>75960</xdr:rowOff>
    </xdr:to>
    <xdr:graphicFrame>
      <xdr:nvGraphicFramePr>
        <xdr:cNvPr id="1" name="Chart 2"/>
        <xdr:cNvGraphicFramePr/>
      </xdr:nvGraphicFramePr>
      <xdr:xfrm>
        <a:off x="996120" y="971640"/>
        <a:ext cx="49356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0" min="3" style="0" width="5.7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3" t="n">
        <v>-7</v>
      </c>
      <c r="C2" s="3" t="n">
        <v>-6</v>
      </c>
      <c r="D2" s="3" t="n">
        <v>-5</v>
      </c>
      <c r="E2" s="3" t="n">
        <v>-4</v>
      </c>
      <c r="F2" s="3" t="n">
        <v>-3</v>
      </c>
      <c r="G2" s="3" t="n">
        <v>-2</v>
      </c>
      <c r="H2" s="3" t="n">
        <v>-1</v>
      </c>
      <c r="I2" s="3" t="n">
        <v>0</v>
      </c>
      <c r="J2" s="3" t="n">
        <v>1</v>
      </c>
      <c r="K2" s="3" t="n">
        <v>2</v>
      </c>
      <c r="L2" s="3" t="n">
        <v>3</v>
      </c>
      <c r="M2" s="3" t="n">
        <v>4</v>
      </c>
      <c r="N2" s="3" t="n">
        <v>5</v>
      </c>
      <c r="O2" s="3" t="n">
        <v>6</v>
      </c>
      <c r="P2" s="4" t="n">
        <v>7</v>
      </c>
    </row>
    <row r="3" customFormat="false" ht="13.5" hidden="false" customHeight="false" outlineLevel="0" collapsed="false">
      <c r="A3" s="5" t="s">
        <v>2</v>
      </c>
      <c r="B3" s="6" t="n">
        <f aca="false">IF(B2&lt;0,B2+2,IF(B2&gt;2,4-B2,2))</f>
        <v>-5</v>
      </c>
      <c r="C3" s="6" t="n">
        <f aca="false">IF(C2&lt;0,C2+2,IF(C2&gt;2,4-C2,2))</f>
        <v>-4</v>
      </c>
      <c r="D3" s="6" t="n">
        <f aca="false">IF(D2&lt;0,D2+2,IF(D2&gt;2,4-D2,2))</f>
        <v>-3</v>
      </c>
      <c r="E3" s="6" t="n">
        <f aca="false">IF(E2&lt;0,E2+2,IF(E2&gt;2,4-E2,2))</f>
        <v>-2</v>
      </c>
      <c r="F3" s="6" t="n">
        <f aca="false">IF(F2&lt;0,F2+2,IF(F2&gt;2,4-F2,2))</f>
        <v>-1</v>
      </c>
      <c r="G3" s="6" t="n">
        <f aca="false">IF(G2&lt;0,G2+2,IF(G2&gt;2,4-G2,2))</f>
        <v>0</v>
      </c>
      <c r="H3" s="6" t="n">
        <f aca="false">IF(H2&lt;0,H2+2,IF(H2&gt;2,4-H2,2))</f>
        <v>1</v>
      </c>
      <c r="I3" s="6" t="n">
        <f aca="false">IF(I2&lt;0,I2+2,IF(I2&gt;2,4-I2,2))</f>
        <v>2</v>
      </c>
      <c r="J3" s="6" t="n">
        <f aca="false">IF(J2&lt;0,J2+2,IF(J2&gt;2,4-J2,2))</f>
        <v>2</v>
      </c>
      <c r="K3" s="6" t="n">
        <f aca="false">IF(K2&lt;0,K2+2,IF(K2&gt;2,4-K2,2))</f>
        <v>2</v>
      </c>
      <c r="L3" s="6" t="n">
        <f aca="false">IF(L2&lt;0,L2+2,IF(L2&gt;2,4-L2,2))</f>
        <v>1</v>
      </c>
      <c r="M3" s="6" t="n">
        <f aca="false">IF(M2&lt;0,M2+2,IF(M2&gt;2,4-M2,2))</f>
        <v>0</v>
      </c>
      <c r="N3" s="6" t="n">
        <f aca="false">IF(N2&lt;0,N2+2,IF(N2&gt;2,4-N2,2))</f>
        <v>-1</v>
      </c>
      <c r="O3" s="6" t="n">
        <f aca="false">IF(O2&lt;0,O2+2,IF(O2&gt;2,4-O2,2))</f>
        <v>-2</v>
      </c>
      <c r="P3" s="7" t="n">
        <f aca="false">IF(P2&lt;0,P2+2,IF(P2&gt;2,4-P2,2))</f>
        <v>-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0" min="2" style="0" width="4.7"/>
  </cols>
  <sheetData>
    <row r="1" customFormat="false" ht="38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9" t="s">
        <v>1</v>
      </c>
      <c r="B2" s="3" t="n">
        <v>-3</v>
      </c>
      <c r="C2" s="3" t="n">
        <v>-2.5</v>
      </c>
      <c r="D2" s="3" t="n">
        <v>-2</v>
      </c>
      <c r="E2" s="3" t="n">
        <v>-1.5</v>
      </c>
      <c r="F2" s="3" t="n">
        <v>-1</v>
      </c>
      <c r="G2" s="3" t="n">
        <v>-0.5</v>
      </c>
      <c r="H2" s="3" t="n">
        <v>0</v>
      </c>
      <c r="I2" s="3" t="n">
        <v>0.5</v>
      </c>
      <c r="J2" s="3" t="n">
        <v>1</v>
      </c>
      <c r="K2" s="3" t="n">
        <v>1.5</v>
      </c>
      <c r="L2" s="3" t="n">
        <v>2</v>
      </c>
      <c r="M2" s="3" t="n">
        <v>2.5</v>
      </c>
      <c r="N2" s="4" t="n">
        <v>3</v>
      </c>
    </row>
    <row r="3" customFormat="false" ht="13.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8"/>
    <col collapsed="false" customWidth="true" hidden="false" outlineLevel="0" max="30" min="3" style="0" width="5.71"/>
  </cols>
  <sheetData>
    <row r="1" customFormat="false" ht="38.2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13" t="s">
        <v>5</v>
      </c>
      <c r="B2" s="3" t="n">
        <v>0</v>
      </c>
      <c r="C2" s="3" t="n">
        <v>5</v>
      </c>
      <c r="D2" s="3" t="n">
        <v>10</v>
      </c>
      <c r="E2" s="3" t="n">
        <v>15</v>
      </c>
      <c r="F2" s="3" t="n">
        <v>20</v>
      </c>
      <c r="G2" s="3" t="n">
        <v>25</v>
      </c>
      <c r="H2" s="3" t="n">
        <v>30</v>
      </c>
      <c r="I2" s="3" t="n">
        <v>35</v>
      </c>
      <c r="J2" s="3" t="n">
        <v>40</v>
      </c>
      <c r="K2" s="3" t="n">
        <v>45</v>
      </c>
      <c r="L2" s="3" t="n">
        <v>50</v>
      </c>
      <c r="M2" s="3" t="n">
        <v>55</v>
      </c>
      <c r="N2" s="3" t="n">
        <v>60</v>
      </c>
      <c r="O2" s="3" t="n">
        <v>65</v>
      </c>
      <c r="P2" s="3" t="n">
        <v>70</v>
      </c>
      <c r="Q2" s="3" t="n">
        <v>75</v>
      </c>
      <c r="R2" s="3" t="n">
        <v>80</v>
      </c>
      <c r="S2" s="3" t="n">
        <v>85</v>
      </c>
      <c r="T2" s="3" t="n">
        <v>90</v>
      </c>
      <c r="U2" s="3" t="n">
        <v>95</v>
      </c>
      <c r="V2" s="4" t="n">
        <v>100</v>
      </c>
    </row>
    <row r="3" customFormat="false" ht="13.5" hidden="false" customHeight="false" outlineLevel="0" collapsed="false">
      <c r="A3" s="14" t="s">
        <v>6</v>
      </c>
      <c r="B3" s="6" t="n">
        <f aca="false">IF(B2&lt;=15,(50+2*B2),IF(B2&lt;=35,80,IF(B2&lt;=50,(90+(B2-45)),IF(B2&lt;=65,(85-(B2-60)),IF(B2&lt;=85,80,(30-2*(B2-110)))))))</f>
        <v>50</v>
      </c>
      <c r="C3" s="6" t="n">
        <f aca="false">IF(C2&lt;=15,(50+2*C2),IF(C2&lt;=35,80,IF(C2&lt;=50,(90+(C2-45)),IF(C2&lt;=65,(85-(C2-60)),IF(C2&lt;=85,80,(30-2*(C2-110)))))))</f>
        <v>60</v>
      </c>
      <c r="D3" s="6" t="n">
        <f aca="false">IF(D2&lt;=15,(50+2*D2),IF(D2&lt;=35,80,IF(D2&lt;=50,(90+(D2-45)),IF(D2&lt;=65,(85-(D2-60)),IF(D2&lt;=85,80,(30-2*(D2-110)))))))</f>
        <v>70</v>
      </c>
      <c r="E3" s="6" t="n">
        <f aca="false">IF(E2&lt;=15,(50+2*E2),IF(E2&lt;=35,80,IF(E2&lt;=50,(90+(E2-45)),IF(E2&lt;=65,(85-(E2-60)),IF(E2&lt;=85,80,(30-2*(E2-110)))))))</f>
        <v>80</v>
      </c>
      <c r="F3" s="6" t="n">
        <f aca="false">IF(F2&lt;=15,(50+2*F2),IF(F2&lt;=35,80,IF(F2&lt;=50,(90+(F2-45)),IF(F2&lt;=65,(85-(F2-60)),IF(F2&lt;=85,80,(30-2*(F2-110)))))))</f>
        <v>80</v>
      </c>
      <c r="G3" s="6" t="n">
        <f aca="false">IF(G2&lt;=15,(50+2*G2),IF(G2&lt;=35,80,IF(G2&lt;=50,(90+(G2-45)),IF(G2&lt;=65,(85-(G2-60)),IF(G2&lt;=85,80,(30-2*(G2-110)))))))</f>
        <v>80</v>
      </c>
      <c r="H3" s="6" t="n">
        <f aca="false">IF(H2&lt;=15,(50+2*H2),IF(H2&lt;=35,80,IF(H2&lt;=50,(90+(H2-45)),IF(H2&lt;=65,(85-(H2-60)),IF(H2&lt;=85,80,(30-2*(H2-110)))))))</f>
        <v>80</v>
      </c>
      <c r="I3" s="6" t="n">
        <f aca="false">IF(I2&lt;=15,(50+2*I2),IF(I2&lt;=35,80,IF(I2&lt;=50,(90+(I2-45)),IF(I2&lt;=65,(85-(I2-60)),IF(I2&lt;=85,80,(30-2*(I2-110)))))))</f>
        <v>80</v>
      </c>
      <c r="J3" s="6" t="n">
        <f aca="false">IF(J2&lt;=15,(50+2*J2),IF(J2&lt;=35,80,IF(J2&lt;=50,(90+(J2-45)),IF(J2&lt;=65,(85-(J2-60)),IF(J2&lt;=85,80,(30-2*(J2-110)))))))</f>
        <v>85</v>
      </c>
      <c r="K3" s="6" t="n">
        <f aca="false">IF(K2&lt;=15,(50+2*K2),IF(K2&lt;=35,80,IF(K2&lt;=50,(90+(K2-45)),IF(K2&lt;=65,(85-(K2-60)),IF(K2&lt;=85,80,(30-2*(K2-110)))))))</f>
        <v>90</v>
      </c>
      <c r="L3" s="6" t="n">
        <f aca="false">IF(L2&lt;=15,(50+2*L2),IF(L2&lt;=35,80,IF(L2&lt;=50,(90+(L2-45)),IF(L2&lt;=65,(85-(L2-60)),IF(L2&lt;=85,80,(30-2*(L2-110)))))))</f>
        <v>95</v>
      </c>
      <c r="M3" s="6" t="n">
        <f aca="false">IF(M2&lt;=15,(50+2*M2),IF(M2&lt;=35,80,IF(M2&lt;=50,(90+(M2-45)),IF(M2&lt;=65,(85-(M2-60)),IF(M2&lt;=85,80,(30-2*(M2-110)))))))</f>
        <v>90</v>
      </c>
      <c r="N3" s="6" t="n">
        <f aca="false">IF(N2&lt;=15,(50+2*N2),IF(N2&lt;=35,80,IF(N2&lt;=50,(90+(N2-45)),IF(N2&lt;=65,(85-(N2-60)),IF(N2&lt;=85,80,(30-2*(N2-110)))))))</f>
        <v>85</v>
      </c>
      <c r="O3" s="6" t="n">
        <f aca="false">IF(O2&lt;=15,(50+2*O2),IF(O2&lt;=35,80,IF(O2&lt;=50,(90+(O2-45)),IF(O2&lt;=65,(85-(O2-60)),IF(O2&lt;=85,80,(30-2*(O2-110)))))))</f>
        <v>80</v>
      </c>
      <c r="P3" s="6" t="n">
        <f aca="false">IF(P2&lt;=15,(50+2*P2),IF(P2&lt;=35,80,IF(P2&lt;=50,(90+(P2-45)),IF(P2&lt;=65,(85-(P2-60)),IF(P2&lt;=85,80,(30-2*(P2-110)))))))</f>
        <v>80</v>
      </c>
      <c r="Q3" s="6" t="n">
        <f aca="false">IF(Q2&lt;=15,(50+2*Q2),IF(Q2&lt;=35,80,IF(Q2&lt;=50,(90+(Q2-45)),IF(Q2&lt;=65,(85-(Q2-60)),IF(Q2&lt;=85,80,(30-2*(Q2-110)))))))</f>
        <v>80</v>
      </c>
      <c r="R3" s="6" t="n">
        <f aca="false">IF(R2&lt;=15,(50+2*R2),IF(R2&lt;=35,80,IF(R2&lt;=50,(90+(R2-45)),IF(R2&lt;=65,(85-(R2-60)),IF(R2&lt;=85,80,(30-2*(R2-110)))))))</f>
        <v>80</v>
      </c>
      <c r="S3" s="6" t="n">
        <f aca="false">IF(S2&lt;=15,(50+2*S2),IF(S2&lt;=35,80,IF(S2&lt;=50,(90+(S2-45)),IF(S2&lt;=65,(85-(S2-60)),IF(S2&lt;=85,80,(30-2*(S2-110)))))))</f>
        <v>80</v>
      </c>
      <c r="T3" s="6" t="n">
        <f aca="false">IF(T2&lt;=15,(50+2*T2),IF(T2&lt;=35,80,IF(T2&lt;=50,(90+(T2-45)),IF(T2&lt;=65,(85-(T2-60)),IF(T2&lt;=85,80,(30-2*(T2-110)))))))</f>
        <v>70</v>
      </c>
      <c r="U3" s="6" t="n">
        <f aca="false">IF(U2&lt;=15,(50+2*U2),IF(U2&lt;=35,80,IF(U2&lt;=50,(90+(U2-45)),IF(U2&lt;=65,(85-(U2-60)),IF(U2&lt;=85,80,(30-2*(U2-110)))))))</f>
        <v>60</v>
      </c>
      <c r="V3" s="7" t="n">
        <f aca="false">IF(V2&lt;=15,(50+2*V2),IF(V2&lt;=35,80,IF(V2&lt;=50,(90+(V2-45)),IF(V2&lt;=65,(85-(V2-60)),IF(V2&lt;=85,80,(30-2*(V2-110)))))))</f>
        <v>50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48:53Z</dcterms:created>
  <dc:creator>L&amp;M</dc:creator>
  <dc:description/>
  <dc:language>en-US</dc:language>
  <cp:lastModifiedBy>Renata</cp:lastModifiedBy>
  <cp:lastPrinted>2011-06-06T12:07:50Z</cp:lastPrinted>
  <dcterms:modified xsi:type="dcterms:W3CDTF">2016-04-02T20:00:46Z</dcterms:modified>
  <cp:revision>0</cp:revision>
  <dc:subject/>
  <dc:title>Sprendimas</dc:title>
</cp:coreProperties>
</file>